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d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49">
  <si>
    <t xml:space="preserve">SUN</t>
  </si>
  <si>
    <t xml:space="preserve">08:30 - 12:30</t>
  </si>
  <si>
    <t xml:space="preserve">SHORT COURSES</t>
  </si>
  <si>
    <t xml:space="preserve">12:30 - 14:00</t>
  </si>
  <si>
    <t xml:space="preserve">LUNCH/POSTERS</t>
  </si>
  <si>
    <t xml:space="preserve">SUMMIT REGISTRATION</t>
  </si>
  <si>
    <t xml:space="preserve">18:30 - 23:00</t>
  </si>
  <si>
    <t xml:space="preserve">Curtain-Opening Ceremony</t>
  </si>
  <si>
    <t xml:space="preserve"> ROOM 1</t>
  </si>
  <si>
    <t xml:space="preserve"> ROOM 2</t>
  </si>
  <si>
    <t xml:space="preserve"> ROOM 3</t>
  </si>
  <si>
    <t xml:space="preserve"> ROOM 4</t>
  </si>
  <si>
    <t xml:space="preserve"> ROOM 5</t>
  </si>
  <si>
    <t xml:space="preserve"> ROOM 6</t>
  </si>
  <si>
    <t xml:space="preserve"> ROOM 7</t>
  </si>
  <si>
    <t xml:space="preserve"> ROOM 8</t>
  </si>
  <si>
    <t xml:space="preserve"> ROOM 9</t>
  </si>
  <si>
    <t xml:space="preserve"> ROOM 10</t>
  </si>
  <si>
    <t xml:space="preserve"> ROOM 11</t>
  </si>
  <si>
    <t xml:space="preserve">MON</t>
  </si>
  <si>
    <t xml:space="preserve">08:30 -10:30</t>
  </si>
  <si>
    <t xml:space="preserve">SUMMIT PLENARY</t>
  </si>
  <si>
    <t xml:space="preserve">10:30 - 10:55</t>
  </si>
  <si>
    <t xml:space="preserve">BREAK/POSTERS/EXHIBITION</t>
  </si>
  <si>
    <t xml:space="preserve">10:55 - 12:35</t>
  </si>
  <si>
    <t xml:space="preserve">D'ABREU 1</t>
  </si>
  <si>
    <t xml:space="preserve">DUBOIS 1</t>
  </si>
  <si>
    <t xml:space="preserve">ØYE 1</t>
  </si>
  <si>
    <t xml:space="preserve">SANTILLI 1</t>
  </si>
  <si>
    <t xml:space="preserve">STARKEY 1</t>
  </si>
  <si>
    <t xml:space="preserve">YAGI 1</t>
  </si>
  <si>
    <t xml:space="preserve">YANG 1</t>
  </si>
  <si>
    <t xml:space="preserve">MOLTEN 1</t>
  </si>
  <si>
    <t xml:space="preserve">NON-FEROUS 1</t>
  </si>
  <si>
    <t xml:space="preserve">ENERGY 1</t>
  </si>
  <si>
    <t xml:space="preserve">RECYCLING 1</t>
  </si>
  <si>
    <t xml:space="preserve">12:35 - 14:00</t>
  </si>
  <si>
    <t xml:space="preserve">LUNCH/POSTERS/EXHIBITION</t>
  </si>
  <si>
    <t xml:space="preserve">14:00 - 15:40</t>
  </si>
  <si>
    <t xml:space="preserve">D'ABREU 2</t>
  </si>
  <si>
    <t xml:space="preserve">DUBOIS 2</t>
  </si>
  <si>
    <t xml:space="preserve">ØYE 2</t>
  </si>
  <si>
    <t xml:space="preserve">SANTILLI 2</t>
  </si>
  <si>
    <t xml:space="preserve">STARKEY 2</t>
  </si>
  <si>
    <t xml:space="preserve">YAGI 2</t>
  </si>
  <si>
    <t xml:space="preserve">YANG 2</t>
  </si>
  <si>
    <t xml:space="preserve">MOLTEN 2</t>
  </si>
  <si>
    <t xml:space="preserve">NON-FEROUS  2</t>
  </si>
  <si>
    <t xml:space="preserve">ENERGY 2</t>
  </si>
  <si>
    <t xml:space="preserve">RECYCLING 2</t>
  </si>
  <si>
    <t xml:space="preserve">15:40 - 16:05</t>
  </si>
  <si>
    <t xml:space="preserve">16:30 - 17:45</t>
  </si>
  <si>
    <t xml:space="preserve">D'ABREU 3</t>
  </si>
  <si>
    <t xml:space="preserve">DUBOIS 3</t>
  </si>
  <si>
    <t xml:space="preserve">ØYE 3</t>
  </si>
  <si>
    <t xml:space="preserve">SANTILLI 3</t>
  </si>
  <si>
    <t xml:space="preserve">STARKEY 3</t>
  </si>
  <si>
    <t xml:space="preserve">YAGI 3</t>
  </si>
  <si>
    <t xml:space="preserve">YANG 3</t>
  </si>
  <si>
    <t xml:space="preserve">MOLTEN 3</t>
  </si>
  <si>
    <t xml:space="preserve">NON-FEROUS  3</t>
  </si>
  <si>
    <t xml:space="preserve">ENERGY 3</t>
  </si>
  <si>
    <t xml:space="preserve">RECYCLING 3</t>
  </si>
  <si>
    <t xml:space="preserve">17:20 -18:30</t>
  </si>
  <si>
    <t xml:space="preserve"> POSTERS/EXHIBITION</t>
  </si>
  <si>
    <t xml:space="preserve">18:30 -22:00</t>
  </si>
  <si>
    <t xml:space="preserve">Pool Dinner &amp; Party</t>
  </si>
  <si>
    <t xml:space="preserve">TUE</t>
  </si>
  <si>
    <t xml:space="preserve">D'ABREU 4</t>
  </si>
  <si>
    <t xml:space="preserve">DUBOIS 4</t>
  </si>
  <si>
    <t xml:space="preserve">ØYE 4</t>
  </si>
  <si>
    <t xml:space="preserve">SANTILLI 4</t>
  </si>
  <si>
    <t xml:space="preserve">STARKEY 4</t>
  </si>
  <si>
    <t xml:space="preserve">YAGI 4</t>
  </si>
  <si>
    <t xml:space="preserve">YANG 4</t>
  </si>
  <si>
    <t xml:space="preserve">MOLTEN 4</t>
  </si>
  <si>
    <t xml:space="preserve">NON-FEROUS  4</t>
  </si>
  <si>
    <t xml:space="preserve">ENERGY 4</t>
  </si>
  <si>
    <t xml:space="preserve">RECYCLING 4</t>
  </si>
  <si>
    <t xml:space="preserve">D'ABREU 5</t>
  </si>
  <si>
    <t xml:space="preserve">DUBOIS 5</t>
  </si>
  <si>
    <t xml:space="preserve">ØYE 5</t>
  </si>
  <si>
    <t xml:space="preserve">SANTILLI 5</t>
  </si>
  <si>
    <t xml:space="preserve">STARKEY 5</t>
  </si>
  <si>
    <t xml:space="preserve">YAGI 5</t>
  </si>
  <si>
    <t xml:space="preserve">YANG 5</t>
  </si>
  <si>
    <t xml:space="preserve">MOLTEN 5</t>
  </si>
  <si>
    <t xml:space="preserve">NON-FEROUS  5</t>
  </si>
  <si>
    <t xml:space="preserve">ENERGY 5</t>
  </si>
  <si>
    <t xml:space="preserve">AMTSEE 1</t>
  </si>
  <si>
    <t xml:space="preserve">D'ABREU 6</t>
  </si>
  <si>
    <t xml:space="preserve">DUBOIS 6</t>
  </si>
  <si>
    <t xml:space="preserve">ØYE 6</t>
  </si>
  <si>
    <t xml:space="preserve">SANTILLI 6</t>
  </si>
  <si>
    <t xml:space="preserve">STARKEY 6</t>
  </si>
  <si>
    <t xml:space="preserve">YAGI 6</t>
  </si>
  <si>
    <t xml:space="preserve">YANG 6</t>
  </si>
  <si>
    <t xml:space="preserve">MINING</t>
  </si>
  <si>
    <t xml:space="preserve">NON-FEROUS  6</t>
  </si>
  <si>
    <t xml:space="preserve">ENERGY 6</t>
  </si>
  <si>
    <t xml:space="preserve">AMTSEE 2</t>
  </si>
  <si>
    <t xml:space="preserve">POSTERS/EXHIBITION</t>
  </si>
  <si>
    <t xml:space="preserve">Gala Dinner</t>
  </si>
  <si>
    <t xml:space="preserve">WED</t>
  </si>
  <si>
    <t xml:space="preserve">D'ABREU 7</t>
  </si>
  <si>
    <t xml:space="preserve">DUBOIS 7</t>
  </si>
  <si>
    <t xml:space="preserve">PHYSICS 1</t>
  </si>
  <si>
    <t xml:space="preserve">SANTILLI 7</t>
  </si>
  <si>
    <t xml:space="preserve">BATTERY 1</t>
  </si>
  <si>
    <t xml:space="preserve">YAGI 7</t>
  </si>
  <si>
    <t xml:space="preserve">YANG 7</t>
  </si>
  <si>
    <t xml:space="preserve">YAGI 10</t>
  </si>
  <si>
    <t xml:space="preserve">COATINGS</t>
  </si>
  <si>
    <t xml:space="preserve">CERAMIC 1</t>
  </si>
  <si>
    <t xml:space="preserve">AMTSEE 3</t>
  </si>
  <si>
    <t xml:space="preserve">D'ABREU 8</t>
  </si>
  <si>
    <t xml:space="preserve">PHYSICS 2</t>
  </si>
  <si>
    <t xml:space="preserve">SANTILLI 8</t>
  </si>
  <si>
    <t xml:space="preserve">BATTERY 2</t>
  </si>
  <si>
    <t xml:space="preserve">YAGI 8</t>
  </si>
  <si>
    <t xml:space="preserve">YANG 8</t>
  </si>
  <si>
    <t xml:space="preserve">YAGI 11</t>
  </si>
  <si>
    <t xml:space="preserve">ROTARY_KILN</t>
  </si>
  <si>
    <t xml:space="preserve">CERAMIC 2</t>
  </si>
  <si>
    <t xml:space="preserve">MSMSSS</t>
  </si>
  <si>
    <t xml:space="preserve">D'ABREU 9</t>
  </si>
  <si>
    <t xml:space="preserve">PHYSICS 3</t>
  </si>
  <si>
    <t xml:space="preserve">SANTILLI 9</t>
  </si>
  <si>
    <t xml:space="preserve">BATTERY 3</t>
  </si>
  <si>
    <t xml:space="preserve">YAGI 9</t>
  </si>
  <si>
    <t xml:space="preserve">YANG 9</t>
  </si>
  <si>
    <t xml:space="preserve">YAGI 12</t>
  </si>
  <si>
    <t xml:space="preserve">ORGANIZED ACTIVITIES </t>
  </si>
  <si>
    <t xml:space="preserve">MON (07th)</t>
  </si>
  <si>
    <t xml:space="preserve">10:55 - 11:20</t>
  </si>
  <si>
    <t xml:space="preserve">11:20 - 11:45</t>
  </si>
  <si>
    <t xml:space="preserve">11:45 - 12:10</t>
  </si>
  <si>
    <t xml:space="preserve">12:10 - 12:35</t>
  </si>
  <si>
    <t xml:space="preserve">12:35 -14:00</t>
  </si>
  <si>
    <t xml:space="preserve">14:00 - 14:25</t>
  </si>
  <si>
    <t xml:space="preserve">14:25 - 14:50</t>
  </si>
  <si>
    <t xml:space="preserve">14:50 - 15:15</t>
  </si>
  <si>
    <t xml:space="preserve">15:15 - 15:40</t>
  </si>
  <si>
    <t xml:space="preserve">16:05 - 16:30</t>
  </si>
  <si>
    <t xml:space="preserve">16:30 - 16:55</t>
  </si>
  <si>
    <t xml:space="preserve">16:55 - 17:20</t>
  </si>
  <si>
    <t xml:space="preserve">17:20 - 17:45</t>
  </si>
  <si>
    <t xml:space="preserve">TUE
(08th)</t>
  </si>
  <si>
    <t xml:space="preserve">WED (09th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FF"/>
        <bgColor rgb="FFFF00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inda/Documents/Shechtman%20Symposium/Advance%20Program/PROGRAM-WEBSITE-Revise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">
          <cell r="B3" t="str">
            <v>14:00 - 18: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35" colorId="64" zoomScale="50" zoomScaleNormal="50" zoomScalePageLayoutView="100" workbookViewId="0">
      <selection pane="topLeft" activeCell="M88" activeCellId="0" sqref="M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37"/>
    <col collapsed="false" customWidth="true" hidden="false" outlineLevel="0" max="2" min="2" style="0" width="12.37"/>
    <col collapsed="false" customWidth="true" hidden="false" outlineLevel="0" max="3" min="3" style="1" width="34.37"/>
    <col collapsed="false" customWidth="true" hidden="false" outlineLevel="0" max="4" min="4" style="1" width="27.61"/>
    <col collapsed="false" customWidth="true" hidden="false" outlineLevel="0" max="5" min="5" style="1" width="29.74"/>
    <col collapsed="false" customWidth="true" hidden="false" outlineLevel="0" max="6" min="6" style="1" width="33.86"/>
    <col collapsed="false" customWidth="true" hidden="false" outlineLevel="0" max="7" min="7" style="1" width="27.99"/>
    <col collapsed="false" customWidth="true" hidden="false" outlineLevel="0" max="8" min="8" style="1" width="27.24"/>
    <col collapsed="false" customWidth="true" hidden="false" outlineLevel="0" max="9" min="9" style="1" width="27.99"/>
    <col collapsed="false" customWidth="true" hidden="false" outlineLevel="0" max="10" min="10" style="1" width="26.74"/>
    <col collapsed="false" customWidth="true" hidden="false" outlineLevel="0" max="11" min="11" style="1" width="30.99"/>
    <col collapsed="false" customWidth="true" hidden="false" outlineLevel="0" max="12" min="12" style="0" width="31.61"/>
    <col collapsed="false" customWidth="true" hidden="false" outlineLevel="0" max="13" min="13" style="0" width="26.24"/>
    <col collapsed="false" customWidth="true" hidden="false" outlineLevel="0" max="14" min="14" style="0" width="28.12"/>
  </cols>
  <sheetData>
    <row r="1" customFormat="false" ht="1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A2" s="2"/>
      <c r="B2" s="3" t="s">
        <v>3</v>
      </c>
      <c r="C2" s="4" t="s">
        <v>4</v>
      </c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2"/>
      <c r="B3" s="3" t="str">
        <f aca="false">[1]Sheet1!$B$3</f>
        <v>14:00 - 18:00</v>
      </c>
      <c r="C3" s="4" t="s">
        <v>5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6.5" hidden="false" customHeight="true" outlineLevel="0" collapsed="false">
      <c r="A4" s="2"/>
      <c r="B4" s="5" t="s">
        <v>6</v>
      </c>
      <c r="C4" s="6" t="s">
        <v>7</v>
      </c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6.5" hidden="false" customHeight="false" outlineLevel="0" collapsed="false">
      <c r="A5" s="7"/>
      <c r="B5" s="7"/>
      <c r="C5" s="8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10" t="s">
        <v>16</v>
      </c>
      <c r="L5" s="10" t="s">
        <v>17</v>
      </c>
      <c r="M5" s="10" t="s">
        <v>18</v>
      </c>
    </row>
    <row r="6" customFormat="false" ht="15.75" hidden="false" customHeight="true" outlineLevel="0" collapsed="false">
      <c r="A6" s="11" t="s">
        <v>19</v>
      </c>
      <c r="B6" s="12" t="s">
        <v>20</v>
      </c>
      <c r="C6" s="13" t="s">
        <v>21</v>
      </c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16.5" hidden="false" customHeight="true" outlineLevel="0" collapsed="false">
      <c r="A7" s="11"/>
      <c r="B7" s="12" t="s">
        <v>22</v>
      </c>
      <c r="C7" s="14" t="s">
        <v>23</v>
      </c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5" hidden="false" customHeight="false" outlineLevel="0" collapsed="false">
      <c r="A8" s="11"/>
      <c r="B8" s="15" t="s">
        <v>24</v>
      </c>
      <c r="C8" s="16" t="s">
        <v>25</v>
      </c>
      <c r="D8" s="17" t="s">
        <v>26</v>
      </c>
      <c r="E8" s="18" t="s">
        <v>27</v>
      </c>
      <c r="F8" s="19" t="s">
        <v>28</v>
      </c>
      <c r="G8" s="20" t="s">
        <v>29</v>
      </c>
      <c r="H8" s="21" t="s">
        <v>30</v>
      </c>
      <c r="I8" s="22" t="s">
        <v>31</v>
      </c>
      <c r="J8" s="23" t="s">
        <v>32</v>
      </c>
      <c r="K8" s="24" t="s">
        <v>33</v>
      </c>
      <c r="L8" s="25" t="s">
        <v>34</v>
      </c>
      <c r="M8" s="26" t="s">
        <v>35</v>
      </c>
    </row>
    <row r="9" customFormat="false" ht="16.5" hidden="false" customHeight="true" outlineLevel="0" collapsed="false">
      <c r="A9" s="11"/>
      <c r="B9" s="27" t="s">
        <v>36</v>
      </c>
      <c r="C9" s="28" t="s">
        <v>37</v>
      </c>
      <c r="D9" s="28"/>
      <c r="E9" s="28"/>
      <c r="F9" s="28"/>
      <c r="G9" s="28"/>
      <c r="H9" s="28"/>
      <c r="I9" s="28"/>
      <c r="J9" s="28"/>
      <c r="K9" s="28"/>
      <c r="L9" s="28"/>
      <c r="M9" s="28"/>
    </row>
    <row r="10" customFormat="false" ht="15" hidden="false" customHeight="false" outlineLevel="0" collapsed="false">
      <c r="A10" s="11"/>
      <c r="B10" s="15" t="s">
        <v>38</v>
      </c>
      <c r="C10" s="29" t="s">
        <v>39</v>
      </c>
      <c r="D10" s="30" t="s">
        <v>40</v>
      </c>
      <c r="E10" s="31" t="s">
        <v>41</v>
      </c>
      <c r="F10" s="32" t="s">
        <v>42</v>
      </c>
      <c r="G10" s="20" t="s">
        <v>43</v>
      </c>
      <c r="H10" s="21" t="s">
        <v>44</v>
      </c>
      <c r="I10" s="22" t="s">
        <v>45</v>
      </c>
      <c r="J10" s="23" t="s">
        <v>46</v>
      </c>
      <c r="K10" s="24" t="s">
        <v>47</v>
      </c>
      <c r="L10" s="25" t="s">
        <v>48</v>
      </c>
      <c r="M10" s="26" t="s">
        <v>49</v>
      </c>
    </row>
    <row r="11" customFormat="false" ht="16.5" hidden="false" customHeight="true" outlineLevel="0" collapsed="false">
      <c r="A11" s="11"/>
      <c r="B11" s="33" t="s">
        <v>50</v>
      </c>
      <c r="C11" s="34" t="s">
        <v>23</v>
      </c>
      <c r="D11" s="34"/>
      <c r="E11" s="34"/>
      <c r="F11" s="34"/>
      <c r="G11" s="34"/>
      <c r="H11" s="34"/>
      <c r="I11" s="34"/>
      <c r="J11" s="34"/>
      <c r="K11" s="34"/>
      <c r="L11" s="34"/>
      <c r="M11" s="34"/>
    </row>
    <row r="12" customFormat="false" ht="15" hidden="false" customHeight="false" outlineLevel="0" collapsed="false">
      <c r="A12" s="11"/>
      <c r="B12" s="35" t="s">
        <v>51</v>
      </c>
      <c r="C12" s="29" t="s">
        <v>52</v>
      </c>
      <c r="D12" s="30" t="s">
        <v>53</v>
      </c>
      <c r="E12" s="36" t="s">
        <v>54</v>
      </c>
      <c r="F12" s="32" t="s">
        <v>55</v>
      </c>
      <c r="G12" s="20" t="s">
        <v>56</v>
      </c>
      <c r="H12" s="37" t="s">
        <v>57</v>
      </c>
      <c r="I12" s="22" t="s">
        <v>58</v>
      </c>
      <c r="J12" s="23" t="s">
        <v>59</v>
      </c>
      <c r="K12" s="24" t="s">
        <v>60</v>
      </c>
      <c r="L12" s="25" t="s">
        <v>61</v>
      </c>
      <c r="M12" s="26" t="s">
        <v>62</v>
      </c>
    </row>
    <row r="13" customFormat="false" ht="15.75" hidden="false" customHeight="true" outlineLevel="0" collapsed="false">
      <c r="A13" s="11"/>
      <c r="B13" s="35" t="s">
        <v>63</v>
      </c>
      <c r="C13" s="34" t="s">
        <v>64</v>
      </c>
      <c r="D13" s="34"/>
      <c r="E13" s="34"/>
      <c r="F13" s="34"/>
      <c r="G13" s="34"/>
      <c r="H13" s="34"/>
      <c r="I13" s="34"/>
      <c r="J13" s="34"/>
      <c r="K13" s="34"/>
      <c r="L13" s="34"/>
      <c r="M13" s="34"/>
    </row>
    <row r="14" customFormat="false" ht="16.5" hidden="false" customHeight="true" outlineLevel="0" collapsed="false">
      <c r="A14" s="11"/>
      <c r="B14" s="38" t="s">
        <v>65</v>
      </c>
      <c r="C14" s="34" t="s">
        <v>66</v>
      </c>
      <c r="D14" s="34"/>
      <c r="E14" s="34"/>
      <c r="F14" s="34"/>
      <c r="G14" s="34"/>
      <c r="H14" s="34"/>
      <c r="I14" s="34"/>
      <c r="J14" s="34"/>
      <c r="K14" s="34"/>
      <c r="L14" s="34"/>
      <c r="M14" s="34"/>
    </row>
    <row r="15" customFormat="false" ht="15.75" hidden="false" customHeight="true" outlineLevel="0" collapsed="false">
      <c r="A15" s="39" t="s">
        <v>67</v>
      </c>
      <c r="B15" s="12" t="s">
        <v>20</v>
      </c>
      <c r="C15" s="40" t="s">
        <v>21</v>
      </c>
      <c r="D15" s="40"/>
      <c r="E15" s="40"/>
      <c r="F15" s="40"/>
      <c r="G15" s="40"/>
      <c r="H15" s="40"/>
      <c r="I15" s="40"/>
      <c r="J15" s="40"/>
      <c r="K15" s="40"/>
      <c r="L15" s="40"/>
      <c r="M15" s="40"/>
    </row>
    <row r="16" customFormat="false" ht="16.5" hidden="false" customHeight="true" outlineLevel="0" collapsed="false">
      <c r="A16" s="39"/>
      <c r="B16" s="12" t="s">
        <v>22</v>
      </c>
      <c r="C16" s="14" t="s">
        <v>23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15" hidden="false" customHeight="false" outlineLevel="0" collapsed="false">
      <c r="A17" s="39"/>
      <c r="B17" s="15" t="s">
        <v>24</v>
      </c>
      <c r="C17" s="29" t="s">
        <v>68</v>
      </c>
      <c r="D17" s="30" t="s">
        <v>69</v>
      </c>
      <c r="E17" s="36" t="s">
        <v>70</v>
      </c>
      <c r="F17" s="32" t="s">
        <v>71</v>
      </c>
      <c r="G17" s="20" t="s">
        <v>72</v>
      </c>
      <c r="H17" s="37" t="s">
        <v>73</v>
      </c>
      <c r="I17" s="22" t="s">
        <v>74</v>
      </c>
      <c r="J17" s="23" t="s">
        <v>75</v>
      </c>
      <c r="K17" s="24" t="s">
        <v>76</v>
      </c>
      <c r="L17" s="25" t="s">
        <v>77</v>
      </c>
      <c r="M17" s="26" t="s">
        <v>78</v>
      </c>
    </row>
    <row r="18" customFormat="false" ht="16.5" hidden="false" customHeight="true" outlineLevel="0" collapsed="false">
      <c r="A18" s="39"/>
      <c r="B18" s="27" t="s">
        <v>36</v>
      </c>
      <c r="C18" s="28" t="s">
        <v>37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</row>
    <row r="19" customFormat="false" ht="15" hidden="false" customHeight="false" outlineLevel="0" collapsed="false">
      <c r="A19" s="39"/>
      <c r="B19" s="15" t="s">
        <v>38</v>
      </c>
      <c r="C19" s="29" t="s">
        <v>79</v>
      </c>
      <c r="D19" s="30" t="s">
        <v>80</v>
      </c>
      <c r="E19" s="31" t="s">
        <v>81</v>
      </c>
      <c r="F19" s="32" t="s">
        <v>82</v>
      </c>
      <c r="G19" s="20" t="s">
        <v>83</v>
      </c>
      <c r="H19" s="37" t="s">
        <v>84</v>
      </c>
      <c r="I19" s="22" t="s">
        <v>85</v>
      </c>
      <c r="J19" s="23" t="s">
        <v>86</v>
      </c>
      <c r="K19" s="24" t="s">
        <v>87</v>
      </c>
      <c r="L19" s="25" t="s">
        <v>88</v>
      </c>
      <c r="M19" s="41" t="s">
        <v>89</v>
      </c>
    </row>
    <row r="20" customFormat="false" ht="16.5" hidden="false" customHeight="true" outlineLevel="0" collapsed="false">
      <c r="A20" s="39"/>
      <c r="B20" s="33" t="s">
        <v>50</v>
      </c>
      <c r="C20" s="34" t="s">
        <v>23</v>
      </c>
      <c r="D20" s="34"/>
      <c r="E20" s="34"/>
      <c r="F20" s="34"/>
      <c r="G20" s="34"/>
      <c r="H20" s="34"/>
      <c r="I20" s="34"/>
      <c r="J20" s="34"/>
      <c r="K20" s="34"/>
      <c r="L20" s="34"/>
      <c r="M20" s="34"/>
    </row>
    <row r="21" customFormat="false" ht="15" hidden="false" customHeight="false" outlineLevel="0" collapsed="false">
      <c r="A21" s="39"/>
      <c r="B21" s="35" t="s">
        <v>51</v>
      </c>
      <c r="C21" s="29" t="s">
        <v>90</v>
      </c>
      <c r="D21" s="30" t="s">
        <v>91</v>
      </c>
      <c r="E21" s="31" t="s">
        <v>92</v>
      </c>
      <c r="F21" s="32" t="s">
        <v>93</v>
      </c>
      <c r="G21" s="20" t="s">
        <v>94</v>
      </c>
      <c r="H21" s="37" t="s">
        <v>95</v>
      </c>
      <c r="I21" s="22" t="s">
        <v>96</v>
      </c>
      <c r="J21" s="42" t="s">
        <v>97</v>
      </c>
      <c r="K21" s="24" t="s">
        <v>98</v>
      </c>
      <c r="L21" s="25" t="s">
        <v>99</v>
      </c>
      <c r="M21" s="41" t="s">
        <v>100</v>
      </c>
    </row>
    <row r="22" customFormat="false" ht="15.75" hidden="false" customHeight="true" outlineLevel="0" collapsed="false">
      <c r="A22" s="39"/>
      <c r="B22" s="35" t="s">
        <v>63</v>
      </c>
      <c r="C22" s="34" t="s">
        <v>101</v>
      </c>
      <c r="D22" s="34"/>
      <c r="E22" s="34"/>
      <c r="F22" s="34"/>
      <c r="G22" s="34"/>
      <c r="H22" s="34"/>
      <c r="I22" s="34"/>
      <c r="J22" s="34"/>
      <c r="K22" s="34"/>
      <c r="L22" s="34"/>
      <c r="M22" s="34"/>
    </row>
    <row r="23" customFormat="false" ht="16.5" hidden="false" customHeight="true" outlineLevel="0" collapsed="false">
      <c r="A23" s="39"/>
      <c r="B23" s="38" t="s">
        <v>65</v>
      </c>
      <c r="C23" s="43" t="s">
        <v>102</v>
      </c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4"/>
    </row>
    <row r="24" customFormat="false" ht="15.75" hidden="false" customHeight="true" outlineLevel="0" collapsed="false">
      <c r="A24" s="39" t="s">
        <v>103</v>
      </c>
      <c r="B24" s="12" t="s">
        <v>20</v>
      </c>
      <c r="C24" s="45" t="s">
        <v>21</v>
      </c>
      <c r="D24" s="45"/>
      <c r="E24" s="45"/>
      <c r="F24" s="45"/>
      <c r="G24" s="45"/>
      <c r="H24" s="45"/>
      <c r="I24" s="45"/>
      <c r="J24" s="45"/>
      <c r="K24" s="45"/>
      <c r="L24" s="45"/>
      <c r="M24" s="45"/>
    </row>
    <row r="25" customFormat="false" ht="15.75" hidden="false" customHeight="true" outlineLevel="0" collapsed="false">
      <c r="A25" s="39"/>
      <c r="B25" s="12" t="s">
        <v>22</v>
      </c>
      <c r="C25" s="14" t="s">
        <v>23</v>
      </c>
      <c r="D25" s="14"/>
      <c r="E25" s="14"/>
      <c r="F25" s="14"/>
      <c r="G25" s="14"/>
      <c r="H25" s="14"/>
      <c r="I25" s="14"/>
      <c r="J25" s="14"/>
      <c r="K25" s="14"/>
      <c r="L25" s="14"/>
      <c r="M25" s="14"/>
    </row>
    <row r="26" customFormat="false" ht="15.75" hidden="false" customHeight="true" outlineLevel="0" collapsed="false">
      <c r="A26" s="39"/>
      <c r="B26" s="15" t="s">
        <v>24</v>
      </c>
      <c r="C26" s="29" t="s">
        <v>104</v>
      </c>
      <c r="D26" s="30" t="s">
        <v>105</v>
      </c>
      <c r="E26" s="46" t="s">
        <v>106</v>
      </c>
      <c r="F26" s="32" t="s">
        <v>107</v>
      </c>
      <c r="G26" s="47" t="s">
        <v>108</v>
      </c>
      <c r="H26" s="37" t="s">
        <v>109</v>
      </c>
      <c r="I26" s="22" t="s">
        <v>110</v>
      </c>
      <c r="J26" s="37" t="s">
        <v>111</v>
      </c>
      <c r="K26" s="48" t="s">
        <v>112</v>
      </c>
      <c r="L26" s="49" t="s">
        <v>113</v>
      </c>
      <c r="M26" s="41" t="s">
        <v>114</v>
      </c>
    </row>
    <row r="27" customFormat="false" ht="16.5" hidden="false" customHeight="true" outlineLevel="0" collapsed="false">
      <c r="A27" s="39"/>
      <c r="B27" s="27" t="s">
        <v>36</v>
      </c>
      <c r="C27" s="28" t="s">
        <v>37</v>
      </c>
      <c r="D27" s="28"/>
      <c r="E27" s="28"/>
      <c r="F27" s="28"/>
      <c r="G27" s="28"/>
      <c r="H27" s="28"/>
      <c r="I27" s="28"/>
      <c r="J27" s="28"/>
      <c r="K27" s="28"/>
      <c r="L27" s="28"/>
      <c r="M27" s="28"/>
    </row>
    <row r="28" customFormat="false" ht="15" hidden="false" customHeight="false" outlineLevel="0" collapsed="false">
      <c r="A28" s="39"/>
      <c r="B28" s="15" t="s">
        <v>38</v>
      </c>
      <c r="C28" s="29" t="s">
        <v>115</v>
      </c>
      <c r="E28" s="46" t="s">
        <v>116</v>
      </c>
      <c r="F28" s="32" t="s">
        <v>117</v>
      </c>
      <c r="G28" s="47" t="s">
        <v>118</v>
      </c>
      <c r="H28" s="37" t="s">
        <v>119</v>
      </c>
      <c r="I28" s="22" t="s">
        <v>120</v>
      </c>
      <c r="J28" s="37" t="s">
        <v>121</v>
      </c>
      <c r="K28" s="50" t="s">
        <v>122</v>
      </c>
      <c r="L28" s="49" t="s">
        <v>123</v>
      </c>
      <c r="M28" s="51" t="s">
        <v>124</v>
      </c>
    </row>
    <row r="29" customFormat="false" ht="16.5" hidden="false" customHeight="true" outlineLevel="0" collapsed="false">
      <c r="A29" s="39"/>
      <c r="B29" s="33" t="s">
        <v>50</v>
      </c>
      <c r="C29" s="34" t="s">
        <v>23</v>
      </c>
      <c r="D29" s="34"/>
      <c r="E29" s="34"/>
      <c r="F29" s="34"/>
      <c r="G29" s="34"/>
      <c r="H29" s="34"/>
      <c r="I29" s="34"/>
      <c r="J29" s="34"/>
      <c r="K29" s="34"/>
      <c r="L29" s="34"/>
      <c r="M29" s="34"/>
    </row>
    <row r="30" customFormat="false" ht="15.75" hidden="false" customHeight="true" outlineLevel="0" collapsed="false">
      <c r="A30" s="39"/>
      <c r="B30" s="35" t="s">
        <v>51</v>
      </c>
      <c r="C30" s="29" t="s">
        <v>125</v>
      </c>
      <c r="D30" s="52"/>
      <c r="E30" s="46" t="s">
        <v>126</v>
      </c>
      <c r="F30" s="32" t="s">
        <v>127</v>
      </c>
      <c r="G30" s="47" t="s">
        <v>128</v>
      </c>
      <c r="H30" s="37" t="s">
        <v>129</v>
      </c>
      <c r="I30" s="22" t="s">
        <v>130</v>
      </c>
      <c r="J30" s="37" t="s">
        <v>131</v>
      </c>
      <c r="L30" s="53"/>
    </row>
    <row r="31" customFormat="false" ht="15.75" hidden="false" customHeight="true" outlineLevel="0" collapsed="false">
      <c r="A31" s="39"/>
      <c r="B31" s="35" t="s">
        <v>63</v>
      </c>
      <c r="C31" s="54" t="s">
        <v>101</v>
      </c>
      <c r="D31" s="54"/>
      <c r="E31" s="54"/>
      <c r="F31" s="54"/>
      <c r="G31" s="54"/>
      <c r="H31" s="54"/>
      <c r="I31" s="54"/>
      <c r="J31" s="54"/>
      <c r="K31" s="54"/>
      <c r="L31" s="54"/>
      <c r="M31" s="54"/>
    </row>
    <row r="32" customFormat="false" ht="16.5" hidden="false" customHeight="true" outlineLevel="0" collapsed="false">
      <c r="A32" s="39"/>
      <c r="B32" s="38" t="s">
        <v>65</v>
      </c>
      <c r="C32" s="14" t="s">
        <v>132</v>
      </c>
      <c r="D32" s="14"/>
      <c r="E32" s="14"/>
      <c r="F32" s="14"/>
      <c r="G32" s="14"/>
      <c r="H32" s="14"/>
      <c r="I32" s="14"/>
      <c r="J32" s="14"/>
      <c r="K32" s="14"/>
      <c r="L32" s="14"/>
      <c r="M32" s="14"/>
    </row>
    <row r="33" s="59" customFormat="true" ht="15.75" hidden="false" customHeight="false" outlineLevel="0" collapsed="false">
      <c r="A33" s="55"/>
      <c r="B33" s="56"/>
      <c r="C33" s="57"/>
      <c r="D33" s="57"/>
      <c r="E33" s="57"/>
      <c r="F33" s="57"/>
      <c r="G33" s="57"/>
      <c r="H33" s="57"/>
      <c r="I33" s="57"/>
      <c r="J33" s="58"/>
      <c r="K33" s="58"/>
      <c r="L33" s="58"/>
      <c r="M33" s="58"/>
    </row>
    <row r="34" customFormat="false" ht="16.5" hidden="false" customHeight="true" outlineLevel="0" collapsed="false">
      <c r="A34" s="60" t="s">
        <v>133</v>
      </c>
      <c r="B34" s="12" t="s">
        <v>20</v>
      </c>
      <c r="C34" s="61" t="s">
        <v>21</v>
      </c>
      <c r="D34" s="61"/>
      <c r="E34" s="61"/>
      <c r="F34" s="61"/>
      <c r="G34" s="61"/>
      <c r="H34" s="61"/>
      <c r="I34" s="61"/>
      <c r="J34" s="61"/>
      <c r="K34" s="61"/>
      <c r="L34" s="61"/>
      <c r="M34" s="61"/>
    </row>
    <row r="35" customFormat="false" ht="16.5" hidden="false" customHeight="true" outlineLevel="0" collapsed="false">
      <c r="A35" s="60"/>
      <c r="B35" s="12" t="s">
        <v>22</v>
      </c>
      <c r="C35" s="14" t="s">
        <v>23</v>
      </c>
      <c r="D35" s="14"/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16.5" hidden="false" customHeight="true" outlineLevel="0" collapsed="false">
      <c r="A36" s="60"/>
      <c r="B36" s="15" t="s">
        <v>134</v>
      </c>
      <c r="C36" s="62"/>
      <c r="D36" s="63"/>
      <c r="E36" s="64"/>
      <c r="F36" s="65"/>
      <c r="G36" s="20"/>
      <c r="H36" s="37"/>
      <c r="I36" s="22"/>
      <c r="J36" s="23"/>
      <c r="K36" s="24"/>
      <c r="L36" s="25"/>
      <c r="M36" s="26"/>
    </row>
    <row r="37" customFormat="false" ht="15.75" hidden="false" customHeight="true" outlineLevel="0" collapsed="false">
      <c r="A37" s="60"/>
      <c r="B37" s="66" t="s">
        <v>135</v>
      </c>
      <c r="C37" s="20"/>
      <c r="D37" s="67"/>
      <c r="E37" s="64"/>
      <c r="F37" s="68"/>
      <c r="G37" s="20"/>
      <c r="H37" s="37"/>
      <c r="I37" s="22"/>
      <c r="J37" s="23"/>
      <c r="K37" s="24"/>
      <c r="L37" s="25"/>
      <c r="M37" s="26"/>
    </row>
    <row r="38" customFormat="false" ht="15.75" hidden="false" customHeight="false" outlineLevel="0" collapsed="false">
      <c r="A38" s="60"/>
      <c r="B38" s="15" t="s">
        <v>136</v>
      </c>
      <c r="C38" s="20"/>
      <c r="D38" s="69"/>
      <c r="E38" s="70"/>
      <c r="F38" s="71"/>
      <c r="G38" s="20"/>
      <c r="H38" s="37"/>
      <c r="I38" s="22"/>
      <c r="J38" s="72"/>
      <c r="K38" s="24"/>
      <c r="L38" s="73"/>
      <c r="M38" s="26"/>
    </row>
    <row r="39" customFormat="false" ht="15" hidden="false" customHeight="false" outlineLevel="0" collapsed="false">
      <c r="A39" s="60"/>
      <c r="B39" s="74" t="s">
        <v>137</v>
      </c>
      <c r="C39" s="75"/>
      <c r="D39" s="30"/>
      <c r="E39" s="70"/>
      <c r="F39" s="71"/>
      <c r="G39" s="20"/>
      <c r="H39" s="37"/>
      <c r="I39" s="22"/>
      <c r="J39" s="72"/>
      <c r="K39" s="76"/>
      <c r="L39" s="73"/>
      <c r="M39" s="26"/>
    </row>
    <row r="40" customFormat="false" ht="16.5" hidden="false" customHeight="true" outlineLevel="0" collapsed="false">
      <c r="A40" s="60"/>
      <c r="B40" s="33" t="s">
        <v>138</v>
      </c>
      <c r="C40" s="14" t="s">
        <v>37</v>
      </c>
      <c r="D40" s="14"/>
      <c r="E40" s="14"/>
      <c r="F40" s="14"/>
      <c r="G40" s="14"/>
      <c r="H40" s="14"/>
      <c r="I40" s="14"/>
      <c r="J40" s="14"/>
      <c r="K40" s="14"/>
      <c r="L40" s="14"/>
      <c r="M40" s="14"/>
    </row>
    <row r="41" customFormat="false" ht="15.75" hidden="false" customHeight="true" outlineLevel="0" collapsed="false">
      <c r="A41" s="60"/>
      <c r="B41" s="35" t="s">
        <v>139</v>
      </c>
      <c r="C41" s="77"/>
      <c r="D41" s="78"/>
      <c r="E41" s="79"/>
      <c r="F41" s="68"/>
      <c r="G41" s="20"/>
      <c r="H41" s="37"/>
      <c r="I41" s="22"/>
      <c r="J41" s="72"/>
      <c r="K41" s="24"/>
      <c r="L41" s="73"/>
      <c r="M41" s="80"/>
    </row>
    <row r="42" customFormat="false" ht="15.75" hidden="false" customHeight="false" outlineLevel="0" collapsed="false">
      <c r="A42" s="60"/>
      <c r="B42" s="15" t="s">
        <v>140</v>
      </c>
      <c r="C42" s="20"/>
      <c r="D42" s="67"/>
      <c r="E42" s="70"/>
      <c r="F42" s="81"/>
      <c r="G42" s="20"/>
      <c r="H42" s="37"/>
      <c r="I42" s="22"/>
      <c r="J42" s="72"/>
      <c r="K42" s="24"/>
      <c r="L42" s="73"/>
      <c r="M42" s="80"/>
    </row>
    <row r="43" customFormat="false" ht="15.75" hidden="false" customHeight="true" outlineLevel="0" collapsed="false">
      <c r="A43" s="60"/>
      <c r="B43" s="66" t="s">
        <v>141</v>
      </c>
      <c r="C43" s="77"/>
      <c r="D43" s="82"/>
      <c r="E43" s="79"/>
      <c r="F43" s="71"/>
      <c r="G43" s="20"/>
      <c r="H43" s="37"/>
      <c r="I43" s="22"/>
      <c r="J43" s="72"/>
      <c r="K43" s="83"/>
      <c r="L43" s="73"/>
      <c r="M43" s="80"/>
    </row>
    <row r="44" customFormat="false" ht="15.75" hidden="false" customHeight="false" outlineLevel="0" collapsed="false">
      <c r="A44" s="60"/>
      <c r="B44" s="84" t="s">
        <v>142</v>
      </c>
      <c r="C44" s="85"/>
      <c r="D44" s="78"/>
      <c r="E44" s="79"/>
      <c r="F44" s="71"/>
      <c r="G44" s="20"/>
      <c r="H44" s="37"/>
      <c r="I44" s="22"/>
      <c r="J44" s="72"/>
      <c r="K44" s="86"/>
      <c r="L44" s="73"/>
      <c r="M44" s="80"/>
    </row>
    <row r="45" customFormat="false" ht="16.5" hidden="false" customHeight="true" outlineLevel="0" collapsed="false">
      <c r="A45" s="60"/>
      <c r="B45" s="87" t="s">
        <v>50</v>
      </c>
      <c r="C45" s="14" t="s">
        <v>23</v>
      </c>
      <c r="D45" s="14"/>
      <c r="E45" s="14"/>
      <c r="F45" s="14"/>
      <c r="G45" s="14"/>
      <c r="H45" s="14"/>
      <c r="I45" s="14"/>
      <c r="J45" s="14"/>
      <c r="K45" s="14"/>
      <c r="L45" s="14"/>
      <c r="M45" s="14"/>
    </row>
    <row r="46" customFormat="false" ht="15.75" hidden="false" customHeight="false" outlineLevel="0" collapsed="false">
      <c r="A46" s="60"/>
      <c r="B46" s="84" t="s">
        <v>143</v>
      </c>
      <c r="C46" s="77"/>
      <c r="D46" s="30"/>
      <c r="E46" s="79"/>
      <c r="F46" s="88"/>
      <c r="G46" s="20"/>
      <c r="H46" s="37"/>
      <c r="I46" s="22"/>
      <c r="J46" s="72"/>
      <c r="K46" s="89"/>
      <c r="L46" s="73"/>
      <c r="M46" s="80"/>
    </row>
    <row r="47" customFormat="false" ht="15.75" hidden="false" customHeight="false" outlineLevel="0" collapsed="false">
      <c r="A47" s="60"/>
      <c r="B47" s="84" t="s">
        <v>144</v>
      </c>
      <c r="C47" s="77"/>
      <c r="D47" s="78"/>
      <c r="E47" s="90"/>
      <c r="F47" s="68"/>
      <c r="G47" s="20"/>
      <c r="H47" s="37"/>
      <c r="I47" s="22"/>
      <c r="J47" s="72"/>
      <c r="K47" s="89"/>
      <c r="L47" s="73"/>
      <c r="M47" s="80"/>
    </row>
    <row r="48" customFormat="false" ht="15.75" hidden="false" customHeight="false" outlineLevel="0" collapsed="false">
      <c r="A48" s="91"/>
      <c r="B48" s="84" t="s">
        <v>145</v>
      </c>
      <c r="C48" s="77"/>
      <c r="D48" s="78"/>
      <c r="E48" s="79"/>
      <c r="F48" s="68"/>
      <c r="G48" s="20"/>
      <c r="H48" s="37"/>
      <c r="I48" s="22"/>
      <c r="J48" s="72"/>
      <c r="K48" s="89"/>
      <c r="L48" s="73"/>
      <c r="M48" s="80"/>
    </row>
    <row r="49" customFormat="false" ht="15.75" hidden="false" customHeight="false" outlineLevel="0" collapsed="false">
      <c r="A49" s="92"/>
      <c r="B49" s="84" t="s">
        <v>146</v>
      </c>
      <c r="C49" s="77"/>
      <c r="D49" s="78"/>
      <c r="E49" s="70"/>
      <c r="F49" s="68"/>
      <c r="G49" s="93"/>
      <c r="H49" s="37"/>
      <c r="I49" s="22"/>
      <c r="J49" s="72"/>
      <c r="K49" s="89"/>
      <c r="L49" s="73"/>
      <c r="M49" s="80"/>
    </row>
    <row r="50" customFormat="false" ht="15.75" hidden="false" customHeight="true" outlineLevel="0" collapsed="false">
      <c r="A50" s="94"/>
      <c r="B50" s="94"/>
      <c r="C50" s="94"/>
      <c r="D50" s="94"/>
      <c r="E50" s="94"/>
      <c r="F50" s="94"/>
      <c r="G50" s="94"/>
      <c r="H50" s="94"/>
      <c r="I50" s="94"/>
      <c r="J50" s="94"/>
      <c r="K50" s="94"/>
    </row>
    <row r="51" customFormat="false" ht="16.5" hidden="false" customHeight="true" outlineLevel="0" collapsed="false">
      <c r="A51" s="95" t="s">
        <v>147</v>
      </c>
      <c r="B51" s="12" t="s">
        <v>20</v>
      </c>
      <c r="C51" s="45" t="s">
        <v>21</v>
      </c>
      <c r="D51" s="45"/>
      <c r="E51" s="45"/>
      <c r="F51" s="45"/>
      <c r="G51" s="45"/>
      <c r="H51" s="45"/>
      <c r="I51" s="45"/>
      <c r="J51" s="45"/>
      <c r="K51" s="45"/>
      <c r="L51" s="45"/>
      <c r="M51" s="45"/>
    </row>
    <row r="52" customFormat="false" ht="16.5" hidden="false" customHeight="true" outlineLevel="0" collapsed="false">
      <c r="A52" s="95"/>
      <c r="B52" s="12" t="s">
        <v>22</v>
      </c>
      <c r="C52" s="14" t="s">
        <v>23</v>
      </c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15.75" hidden="false" customHeight="false" outlineLevel="0" collapsed="false">
      <c r="A53" s="95"/>
      <c r="B53" s="15" t="s">
        <v>134</v>
      </c>
      <c r="C53" s="20"/>
      <c r="D53" s="67"/>
      <c r="E53" s="70"/>
      <c r="F53" s="68"/>
      <c r="G53" s="93"/>
      <c r="H53" s="37"/>
      <c r="I53" s="22"/>
      <c r="J53" s="72"/>
      <c r="K53" s="86"/>
      <c r="L53" s="73"/>
      <c r="M53" s="80"/>
    </row>
    <row r="54" customFormat="false" ht="15.75" hidden="false" customHeight="false" outlineLevel="0" collapsed="false">
      <c r="A54" s="95"/>
      <c r="B54" s="66" t="s">
        <v>135</v>
      </c>
      <c r="C54" s="77"/>
      <c r="D54" s="69"/>
      <c r="E54" s="70"/>
      <c r="F54" s="68"/>
      <c r="G54" s="93"/>
      <c r="H54" s="37"/>
      <c r="I54" s="96"/>
      <c r="J54" s="72"/>
      <c r="K54" s="89"/>
      <c r="L54" s="73"/>
      <c r="M54" s="80"/>
    </row>
    <row r="55" customFormat="false" ht="15.75" hidden="false" customHeight="false" outlineLevel="0" collapsed="false">
      <c r="A55" s="95"/>
      <c r="B55" s="15" t="s">
        <v>136</v>
      </c>
      <c r="C55" s="20"/>
      <c r="D55" s="78"/>
      <c r="E55" s="70"/>
      <c r="F55" s="68"/>
      <c r="G55" s="93"/>
      <c r="H55" s="37"/>
      <c r="I55" s="96"/>
      <c r="J55" s="72"/>
      <c r="K55" s="97"/>
      <c r="L55" s="73"/>
      <c r="M55" s="80"/>
    </row>
    <row r="56" customFormat="false" ht="15.75" hidden="false" customHeight="false" outlineLevel="0" collapsed="false">
      <c r="A56" s="95"/>
      <c r="B56" s="74" t="s">
        <v>137</v>
      </c>
      <c r="C56" s="20"/>
      <c r="D56" s="98"/>
      <c r="E56" s="79"/>
      <c r="F56" s="71"/>
      <c r="G56" s="93"/>
      <c r="H56" s="37"/>
      <c r="I56" s="96"/>
      <c r="J56" s="72"/>
      <c r="K56" s="97"/>
      <c r="L56" s="73"/>
      <c r="M56" s="80"/>
    </row>
    <row r="57" customFormat="false" ht="16.5" hidden="false" customHeight="true" outlineLevel="0" collapsed="false">
      <c r="A57" s="95"/>
      <c r="B57" s="33" t="s">
        <v>138</v>
      </c>
      <c r="C57" s="99" t="s">
        <v>37</v>
      </c>
      <c r="D57" s="99"/>
      <c r="E57" s="99"/>
      <c r="F57" s="99"/>
      <c r="G57" s="99"/>
      <c r="H57" s="99"/>
      <c r="I57" s="99"/>
      <c r="J57" s="99"/>
      <c r="K57" s="99"/>
      <c r="L57" s="99"/>
      <c r="M57" s="99"/>
    </row>
    <row r="58" customFormat="false" ht="15.75" hidden="false" customHeight="false" outlineLevel="0" collapsed="false">
      <c r="A58" s="95"/>
      <c r="B58" s="35" t="s">
        <v>139</v>
      </c>
      <c r="C58" s="93"/>
      <c r="D58" s="98"/>
      <c r="E58" s="70"/>
      <c r="F58" s="68"/>
      <c r="G58" s="93"/>
      <c r="H58" s="37"/>
      <c r="I58" s="96"/>
      <c r="J58" s="72"/>
      <c r="K58" s="97"/>
      <c r="L58" s="73"/>
      <c r="M58" s="41"/>
    </row>
    <row r="59" customFormat="false" ht="15.75" hidden="false" customHeight="true" outlineLevel="0" collapsed="false">
      <c r="A59" s="95"/>
      <c r="B59" s="15" t="s">
        <v>140</v>
      </c>
      <c r="C59" s="100"/>
      <c r="D59" s="101"/>
      <c r="E59" s="70"/>
      <c r="F59" s="71"/>
      <c r="G59" s="93"/>
      <c r="H59" s="37"/>
      <c r="I59" s="96"/>
      <c r="J59" s="72"/>
      <c r="K59" s="97"/>
      <c r="L59" s="73"/>
      <c r="M59" s="102"/>
    </row>
    <row r="60" customFormat="false" ht="15.75" hidden="false" customHeight="false" outlineLevel="0" collapsed="false">
      <c r="A60" s="95"/>
      <c r="B60" s="66" t="s">
        <v>141</v>
      </c>
      <c r="C60" s="100"/>
      <c r="D60" s="98"/>
      <c r="E60" s="79"/>
      <c r="F60" s="68"/>
      <c r="G60" s="93"/>
      <c r="H60" s="37"/>
      <c r="I60" s="96"/>
      <c r="J60" s="72"/>
      <c r="K60" s="97"/>
      <c r="L60" s="73"/>
      <c r="M60" s="102"/>
    </row>
    <row r="61" customFormat="false" ht="15.75" hidden="false" customHeight="true" outlineLevel="0" collapsed="false">
      <c r="A61" s="95"/>
      <c r="B61" s="84" t="s">
        <v>142</v>
      </c>
      <c r="C61" s="93"/>
      <c r="D61" s="103"/>
      <c r="E61" s="70"/>
      <c r="F61" s="88"/>
      <c r="G61" s="93"/>
      <c r="H61" s="37"/>
      <c r="I61" s="96"/>
      <c r="J61" s="72"/>
      <c r="K61" s="97"/>
      <c r="L61" s="73"/>
      <c r="M61" s="102"/>
    </row>
    <row r="62" customFormat="false" ht="15.75" hidden="false" customHeight="true" outlineLevel="0" collapsed="false">
      <c r="A62" s="95"/>
      <c r="B62" s="87" t="s">
        <v>50</v>
      </c>
      <c r="C62" s="14" t="s">
        <v>23</v>
      </c>
      <c r="D62" s="14"/>
      <c r="E62" s="14"/>
      <c r="F62" s="14"/>
      <c r="G62" s="14"/>
      <c r="H62" s="14"/>
      <c r="I62" s="14"/>
      <c r="J62" s="14"/>
      <c r="K62" s="14"/>
      <c r="L62" s="14"/>
      <c r="M62" s="14"/>
    </row>
    <row r="63" customFormat="false" ht="15.75" hidden="false" customHeight="false" outlineLevel="0" collapsed="false">
      <c r="A63" s="95"/>
      <c r="B63" s="84" t="s">
        <v>143</v>
      </c>
      <c r="C63" s="104"/>
      <c r="D63" s="105"/>
      <c r="E63" s="90"/>
      <c r="F63" s="68"/>
      <c r="G63" s="93"/>
      <c r="H63" s="37"/>
      <c r="I63" s="96"/>
      <c r="J63" s="42"/>
      <c r="K63" s="97"/>
      <c r="L63" s="73"/>
      <c r="M63" s="102"/>
    </row>
    <row r="64" customFormat="false" ht="15.75" hidden="false" customHeight="false" outlineLevel="0" collapsed="false">
      <c r="A64" s="95"/>
      <c r="B64" s="84" t="s">
        <v>144</v>
      </c>
      <c r="C64" s="93"/>
      <c r="D64" s="106"/>
      <c r="E64" s="70"/>
      <c r="F64" s="68"/>
      <c r="G64" s="93"/>
      <c r="H64" s="37"/>
      <c r="I64" s="96"/>
      <c r="J64" s="107"/>
      <c r="K64" s="97"/>
      <c r="L64" s="73"/>
      <c r="M64" s="102"/>
    </row>
    <row r="65" customFormat="false" ht="15.75" hidden="false" customHeight="false" outlineLevel="0" collapsed="false">
      <c r="A65" s="95"/>
      <c r="B65" s="84" t="s">
        <v>145</v>
      </c>
      <c r="C65" s="93"/>
      <c r="D65" s="106"/>
      <c r="E65" s="70"/>
      <c r="F65" s="71"/>
      <c r="G65" s="93"/>
      <c r="H65" s="37"/>
      <c r="I65" s="96"/>
      <c r="J65" s="107"/>
      <c r="K65" s="86"/>
      <c r="L65" s="73"/>
      <c r="M65" s="102"/>
    </row>
    <row r="66" customFormat="false" ht="15.75" hidden="false" customHeight="false" outlineLevel="0" collapsed="false">
      <c r="A66" s="95"/>
      <c r="B66" s="84" t="s">
        <v>146</v>
      </c>
      <c r="C66" s="93"/>
      <c r="D66" s="106"/>
      <c r="E66" s="70"/>
      <c r="F66" s="68"/>
      <c r="G66" s="93"/>
      <c r="H66" s="37"/>
      <c r="I66" s="96"/>
      <c r="J66" s="107"/>
      <c r="K66" s="97"/>
      <c r="L66" s="73"/>
      <c r="M66" s="102"/>
    </row>
    <row r="67" customFormat="false" ht="15.75" hidden="false" customHeight="true" outlineLevel="0" collapsed="false">
      <c r="A67" s="108"/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</row>
    <row r="68" customFormat="false" ht="16.5" hidden="false" customHeight="true" outlineLevel="0" collapsed="false">
      <c r="A68" s="95" t="s">
        <v>148</v>
      </c>
      <c r="B68" s="12" t="s">
        <v>20</v>
      </c>
      <c r="C68" s="45" t="s">
        <v>21</v>
      </c>
      <c r="D68" s="45"/>
      <c r="E68" s="45"/>
      <c r="F68" s="45"/>
      <c r="G68" s="45"/>
      <c r="H68" s="45"/>
      <c r="I68" s="45"/>
      <c r="J68" s="45"/>
      <c r="K68" s="45"/>
      <c r="L68" s="45"/>
      <c r="M68" s="45"/>
    </row>
    <row r="69" customFormat="false" ht="16.5" hidden="false" customHeight="true" outlineLevel="0" collapsed="false">
      <c r="A69" s="95"/>
      <c r="B69" s="12" t="s">
        <v>22</v>
      </c>
      <c r="C69" s="14" t="s">
        <v>23</v>
      </c>
      <c r="D69" s="14"/>
      <c r="E69" s="14"/>
      <c r="F69" s="14"/>
      <c r="G69" s="14"/>
      <c r="H69" s="14"/>
      <c r="I69" s="14"/>
      <c r="J69" s="14"/>
      <c r="K69" s="14"/>
      <c r="L69" s="14"/>
      <c r="M69" s="14"/>
    </row>
    <row r="70" customFormat="false" ht="15.75" hidden="false" customHeight="false" outlineLevel="0" collapsed="false">
      <c r="A70" s="95"/>
      <c r="B70" s="15" t="s">
        <v>134</v>
      </c>
      <c r="C70" s="93"/>
      <c r="D70" s="101"/>
      <c r="E70" s="46"/>
      <c r="F70" s="71"/>
      <c r="G70" s="47"/>
      <c r="H70" s="109"/>
      <c r="I70" s="96"/>
      <c r="J70" s="109"/>
      <c r="K70" s="48"/>
      <c r="L70" s="49"/>
      <c r="M70" s="102"/>
    </row>
    <row r="71" customFormat="false" ht="15.75" hidden="false" customHeight="false" outlineLevel="0" collapsed="false">
      <c r="A71" s="95"/>
      <c r="B71" s="66" t="s">
        <v>135</v>
      </c>
      <c r="C71" s="110"/>
      <c r="D71" s="105"/>
      <c r="E71" s="46"/>
      <c r="F71" s="111"/>
      <c r="G71" s="47"/>
      <c r="H71" s="109"/>
      <c r="I71" s="96"/>
      <c r="J71" s="109"/>
      <c r="K71" s="48"/>
      <c r="L71" s="112"/>
      <c r="M71" s="102"/>
    </row>
    <row r="72" customFormat="false" ht="15.75" hidden="false" customHeight="false" outlineLevel="0" collapsed="false">
      <c r="A72" s="95"/>
      <c r="B72" s="15" t="s">
        <v>136</v>
      </c>
      <c r="C72" s="100"/>
      <c r="D72" s="105"/>
      <c r="E72" s="113"/>
      <c r="F72" s="111"/>
      <c r="G72" s="47"/>
      <c r="H72" s="109"/>
      <c r="I72" s="96"/>
      <c r="J72" s="109"/>
      <c r="K72" s="114"/>
      <c r="L72" s="112"/>
      <c r="M72" s="102"/>
    </row>
    <row r="73" customFormat="false" ht="15" hidden="false" customHeight="false" outlineLevel="0" collapsed="false">
      <c r="A73" s="95"/>
      <c r="B73" s="74" t="s">
        <v>137</v>
      </c>
      <c r="C73" s="93"/>
      <c r="D73" s="105"/>
      <c r="E73" s="113"/>
      <c r="F73" s="111"/>
      <c r="G73" s="47"/>
      <c r="H73" s="109"/>
      <c r="I73" s="96"/>
      <c r="J73" s="109"/>
      <c r="K73" s="114"/>
      <c r="L73" s="112"/>
      <c r="M73" s="102"/>
    </row>
    <row r="74" customFormat="false" ht="16.5" hidden="false" customHeight="true" outlineLevel="0" collapsed="false">
      <c r="A74" s="95"/>
      <c r="B74" s="33" t="s">
        <v>138</v>
      </c>
      <c r="C74" s="14" t="s">
        <v>37</v>
      </c>
      <c r="D74" s="14"/>
      <c r="E74" s="14"/>
      <c r="F74" s="14"/>
      <c r="G74" s="14"/>
      <c r="H74" s="14"/>
      <c r="I74" s="14"/>
      <c r="J74" s="14"/>
      <c r="K74" s="14"/>
      <c r="L74" s="14"/>
      <c r="M74" s="14"/>
    </row>
    <row r="75" customFormat="false" ht="15.75" hidden="false" customHeight="false" outlineLevel="0" collapsed="false">
      <c r="A75" s="95"/>
      <c r="B75" s="35" t="s">
        <v>139</v>
      </c>
      <c r="C75" s="93"/>
      <c r="E75" s="113"/>
      <c r="F75" s="111"/>
      <c r="G75" s="115"/>
      <c r="H75" s="109"/>
      <c r="I75" s="96"/>
      <c r="J75" s="109"/>
      <c r="K75" s="116"/>
      <c r="L75" s="112"/>
      <c r="M75" s="102"/>
    </row>
    <row r="76" customFormat="false" ht="15.75" hidden="false" customHeight="true" outlineLevel="0" collapsed="false">
      <c r="A76" s="95"/>
      <c r="B76" s="15" t="s">
        <v>140</v>
      </c>
      <c r="C76" s="117"/>
      <c r="E76" s="113"/>
      <c r="F76" s="88"/>
      <c r="G76" s="115"/>
      <c r="H76" s="109"/>
      <c r="I76" s="96"/>
      <c r="J76" s="109"/>
      <c r="K76" s="116"/>
      <c r="L76" s="112"/>
      <c r="M76" s="118"/>
    </row>
    <row r="77" customFormat="false" ht="15.75" hidden="false" customHeight="false" outlineLevel="0" collapsed="false">
      <c r="A77" s="95"/>
      <c r="B77" s="66" t="s">
        <v>141</v>
      </c>
      <c r="C77" s="93"/>
      <c r="E77" s="113"/>
      <c r="F77" s="111"/>
      <c r="G77" s="115"/>
      <c r="H77" s="109"/>
      <c r="I77" s="96"/>
      <c r="J77" s="109"/>
      <c r="K77" s="116"/>
      <c r="L77" s="112"/>
      <c r="M77" s="118"/>
    </row>
    <row r="78" customFormat="false" ht="15.75" hidden="false" customHeight="true" outlineLevel="0" collapsed="false">
      <c r="A78" s="95"/>
      <c r="B78" s="84" t="s">
        <v>142</v>
      </c>
      <c r="C78" s="110"/>
      <c r="E78" s="113"/>
      <c r="F78" s="111"/>
      <c r="G78" s="115"/>
      <c r="H78" s="109"/>
      <c r="I78" s="96"/>
      <c r="J78" s="109"/>
      <c r="K78" s="116"/>
      <c r="L78" s="112"/>
      <c r="M78" s="118"/>
    </row>
    <row r="79" customFormat="false" ht="15.75" hidden="false" customHeight="true" outlineLevel="0" collapsed="false">
      <c r="A79" s="95"/>
      <c r="B79" s="87" t="s">
        <v>50</v>
      </c>
      <c r="C79" s="14" t="s">
        <v>37</v>
      </c>
      <c r="D79" s="14"/>
      <c r="E79" s="14"/>
      <c r="F79" s="14"/>
      <c r="G79" s="14"/>
      <c r="H79" s="14"/>
      <c r="I79" s="14"/>
      <c r="J79" s="14"/>
      <c r="K79" s="14"/>
      <c r="L79" s="14"/>
      <c r="M79" s="14"/>
    </row>
    <row r="80" customFormat="false" ht="15.75" hidden="false" customHeight="false" outlineLevel="0" collapsed="false">
      <c r="A80" s="95"/>
      <c r="B80" s="84" t="s">
        <v>143</v>
      </c>
      <c r="C80" s="93"/>
      <c r="E80" s="113"/>
      <c r="F80" s="111"/>
      <c r="G80" s="115"/>
      <c r="H80" s="109"/>
      <c r="I80" s="96"/>
      <c r="J80" s="109"/>
      <c r="L80" s="53"/>
    </row>
    <row r="81" customFormat="false" ht="15.75" hidden="false" customHeight="false" outlineLevel="0" collapsed="false">
      <c r="A81" s="95"/>
      <c r="B81" s="84" t="s">
        <v>144</v>
      </c>
      <c r="C81" s="93"/>
      <c r="E81" s="113"/>
      <c r="F81" s="111"/>
      <c r="G81" s="115"/>
      <c r="H81" s="109"/>
      <c r="I81" s="96"/>
      <c r="J81" s="109"/>
      <c r="L81" s="53"/>
    </row>
    <row r="82" customFormat="false" ht="15.75" hidden="false" customHeight="false" outlineLevel="0" collapsed="false">
      <c r="A82" s="95"/>
      <c r="B82" s="84" t="s">
        <v>145</v>
      </c>
      <c r="C82" s="20"/>
      <c r="E82" s="119"/>
      <c r="F82" s="111"/>
      <c r="G82" s="47"/>
      <c r="H82" s="109"/>
      <c r="I82" s="96"/>
      <c r="J82" s="109"/>
      <c r="L82" s="53"/>
    </row>
    <row r="83" customFormat="false" ht="15" hidden="false" customHeight="false" outlineLevel="0" collapsed="false">
      <c r="A83" s="95"/>
      <c r="B83" s="84" t="s">
        <v>146</v>
      </c>
      <c r="C83" s="120"/>
      <c r="E83" s="119"/>
      <c r="F83" s="121"/>
      <c r="G83" s="122"/>
      <c r="H83" s="123"/>
      <c r="I83" s="124"/>
      <c r="J83" s="123"/>
    </row>
    <row r="84" customFormat="false" ht="15" hidden="false" customHeight="false" outlineLevel="0" collapsed="false">
      <c r="A84" s="125"/>
      <c r="B84" s="125"/>
      <c r="C84" s="125"/>
      <c r="D84" s="125"/>
      <c r="E84" s="126"/>
      <c r="F84" s="125"/>
      <c r="G84" s="125"/>
      <c r="H84" s="125"/>
      <c r="I84" s="125"/>
      <c r="J84" s="127"/>
      <c r="K84" s="125"/>
      <c r="L84" s="125"/>
      <c r="M84" s="125"/>
    </row>
    <row r="85" customFormat="false" ht="15" hidden="true" customHeight="false" outlineLevel="0" collapsed="false">
      <c r="C85" s="1" t="n">
        <v>18</v>
      </c>
      <c r="D85" s="1" t="n">
        <v>13</v>
      </c>
      <c r="E85" s="1" t="n">
        <v>5</v>
      </c>
      <c r="F85" s="1" t="n">
        <v>2</v>
      </c>
      <c r="G85" s="1" t="n">
        <v>16</v>
      </c>
      <c r="H85" s="1" t="n">
        <v>30</v>
      </c>
      <c r="I85" s="1" t="n">
        <v>13</v>
      </c>
      <c r="J85" s="1" t="n">
        <v>7</v>
      </c>
      <c r="K85" s="1" t="n">
        <v>9</v>
      </c>
      <c r="L85" s="0" t="n">
        <v>3</v>
      </c>
      <c r="M85" s="1" t="n">
        <v>6</v>
      </c>
      <c r="N85" s="0" t="n">
        <f aca="false">SUM(C85:M85)</f>
        <v>122</v>
      </c>
    </row>
  </sheetData>
  <mergeCells count="43">
    <mergeCell ref="A1:A4"/>
    <mergeCell ref="C1:M1"/>
    <mergeCell ref="C2:M2"/>
    <mergeCell ref="C3:M3"/>
    <mergeCell ref="C4:M4"/>
    <mergeCell ref="A6:A14"/>
    <mergeCell ref="C6:M6"/>
    <mergeCell ref="C7:M7"/>
    <mergeCell ref="C9:M9"/>
    <mergeCell ref="C11:M11"/>
    <mergeCell ref="C13:M13"/>
    <mergeCell ref="C14:M14"/>
    <mergeCell ref="A15:A23"/>
    <mergeCell ref="C15:M15"/>
    <mergeCell ref="C16:M16"/>
    <mergeCell ref="C18:M18"/>
    <mergeCell ref="C20:M20"/>
    <mergeCell ref="C22:M22"/>
    <mergeCell ref="C23:M23"/>
    <mergeCell ref="A24:A32"/>
    <mergeCell ref="C24:M24"/>
    <mergeCell ref="C25:M25"/>
    <mergeCell ref="C27:M27"/>
    <mergeCell ref="C29:M29"/>
    <mergeCell ref="C31:M31"/>
    <mergeCell ref="C32:M32"/>
    <mergeCell ref="A34:A47"/>
    <mergeCell ref="C34:M34"/>
    <mergeCell ref="C35:M35"/>
    <mergeCell ref="C40:M40"/>
    <mergeCell ref="C45:M45"/>
    <mergeCell ref="A50:K50"/>
    <mergeCell ref="A51:A66"/>
    <mergeCell ref="C51:M51"/>
    <mergeCell ref="C52:M52"/>
    <mergeCell ref="C57:M57"/>
    <mergeCell ref="C62:M62"/>
    <mergeCell ref="A67:M67"/>
    <mergeCell ref="A68:A83"/>
    <mergeCell ref="C68:M68"/>
    <mergeCell ref="C69:M69"/>
    <mergeCell ref="C74:M74"/>
    <mergeCell ref="C79:M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18:27:48Z</dcterms:created>
  <dc:creator>Linda</dc:creator>
  <dc:description/>
  <dc:language>en-US</dc:language>
  <cp:lastModifiedBy>Claude T</cp:lastModifiedBy>
  <cp:lastPrinted>2016-09-26T13:45:12Z</cp:lastPrinted>
  <dcterms:modified xsi:type="dcterms:W3CDTF">2016-09-26T13:47:27Z</dcterms:modified>
  <cp:revision>0</cp:revision>
  <dc:subject/>
  <dc:title/>
</cp:coreProperties>
</file>